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coreshe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Doubles Knockout 2010</t>
  </si>
  <si>
    <t xml:space="preserve">Round 1 - 06th July 2010</t>
  </si>
  <si>
    <t xml:space="preserve">Bowler</t>
  </si>
  <si>
    <t xml:space="preserve">HCP</t>
  </si>
  <si>
    <t xml:space="preserve">Game 1</t>
  </si>
  <si>
    <t xml:space="preserve">Game 2</t>
  </si>
  <si>
    <t xml:space="preserve">Game 3</t>
  </si>
  <si>
    <t xml:space="preserve">Total Scr</t>
  </si>
  <si>
    <t xml:space="preserve">Total Hcp</t>
  </si>
  <si>
    <t xml:space="preserve">Ken Jones</t>
  </si>
  <si>
    <t xml:space="preserve">Eva Agate-Woodstock</t>
  </si>
  <si>
    <t xml:space="preserve">Ian Pond</t>
  </si>
  <si>
    <t xml:space="preserve">Ady Jones</t>
  </si>
  <si>
    <t xml:space="preserve">David Crimes</t>
  </si>
  <si>
    <t xml:space="preserve">Derek Ball</t>
  </si>
  <si>
    <t xml:space="preserve">Dave Medley</t>
  </si>
  <si>
    <t xml:space="preserve">Alan Crossland</t>
  </si>
  <si>
    <t xml:space="preserve">Liam Hatch</t>
  </si>
  <si>
    <t xml:space="preserve">Steve Hatch</t>
  </si>
  <si>
    <t xml:space="preserve">Nick Longworth</t>
  </si>
  <si>
    <t xml:space="preserve">Kevin Taylor</t>
  </si>
  <si>
    <t xml:space="preserve">Chaz Longworth</t>
  </si>
  <si>
    <t xml:space="preserve">Greg King</t>
  </si>
  <si>
    <t xml:space="preserve">Kim Hathaway</t>
  </si>
  <si>
    <t xml:space="preserve">Dave Prewitt</t>
  </si>
  <si>
    <t xml:space="preserve">Chris Smeed</t>
  </si>
  <si>
    <t xml:space="preserve">Adam Hewlett</t>
  </si>
  <si>
    <t xml:space="preserve">Chris Hodgson</t>
  </si>
  <si>
    <t xml:space="preserve">Bill Portsmouth</t>
  </si>
  <si>
    <t xml:space="preserve">James Winter</t>
  </si>
  <si>
    <t xml:space="preserve">Darren Clissold</t>
  </si>
  <si>
    <t xml:space="preserve">Round 2 - 13th July 2010</t>
  </si>
  <si>
    <t xml:space="preserve">Round 3 - 20th July 2010</t>
  </si>
  <si>
    <t xml:space="preserve">Semi Final - 27th July 2010</t>
  </si>
  <si>
    <t xml:space="preserve">Final - 3rd August 2010</t>
  </si>
  <si>
    <t xml:space="preserve">Players</t>
  </si>
  <si>
    <t xml:space="preserve">Handicap</t>
  </si>
  <si>
    <t xml:space="preserve">Total</t>
  </si>
  <si>
    <t xml:space="preserve">Handicap Total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1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</row>
    <row r="6" customFormat="false" ht="12.75" hidden="false" customHeight="false" outlineLevel="0" collapsed="false">
      <c r="A6" s="5" t="s">
        <v>9</v>
      </c>
      <c r="B6" s="5" t="n">
        <v>37</v>
      </c>
      <c r="C6" s="6" t="n">
        <v>139</v>
      </c>
      <c r="D6" s="6" t="n">
        <v>162</v>
      </c>
      <c r="E6" s="6" t="n">
        <v>128</v>
      </c>
      <c r="F6" s="5" t="n">
        <f aca="false">SUM(C6:E6)</f>
        <v>429</v>
      </c>
      <c r="G6" s="5" t="n">
        <f aca="false">SUM(B6*3)+F6</f>
        <v>540</v>
      </c>
    </row>
    <row r="7" customFormat="false" ht="12.75" hidden="false" customHeight="false" outlineLevel="0" collapsed="false">
      <c r="A7" s="7" t="s">
        <v>10</v>
      </c>
      <c r="B7" s="7" t="n">
        <v>56</v>
      </c>
      <c r="C7" s="8" t="n">
        <v>143</v>
      </c>
      <c r="D7" s="8" t="n">
        <v>133</v>
      </c>
      <c r="E7" s="8" t="n">
        <v>136</v>
      </c>
      <c r="F7" s="7" t="n">
        <f aca="false">SUM(C7:E7)</f>
        <v>412</v>
      </c>
      <c r="G7" s="9" t="n">
        <f aca="false">SUM(B7*3)+F7</f>
        <v>580</v>
      </c>
      <c r="H7" s="10" t="n">
        <f aca="false">SUM(G6+G7)</f>
        <v>1120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A9" s="13" t="s">
        <v>11</v>
      </c>
      <c r="B9" s="13" t="n">
        <v>37</v>
      </c>
      <c r="C9" s="14" t="n">
        <v>143</v>
      </c>
      <c r="D9" s="14" t="n">
        <v>158</v>
      </c>
      <c r="E9" s="14" t="n">
        <v>166</v>
      </c>
      <c r="F9" s="13" t="n">
        <f aca="false">SUM(C9:E9)</f>
        <v>467</v>
      </c>
      <c r="G9" s="13" t="n">
        <f aca="false">SUM(B9*3)+F9</f>
        <v>578</v>
      </c>
      <c r="H9" s="15"/>
    </row>
    <row r="10" customFormat="false" ht="12.75" hidden="false" customHeight="false" outlineLevel="0" collapsed="false">
      <c r="A10" s="13" t="s">
        <v>12</v>
      </c>
      <c r="B10" s="13" t="n">
        <v>29</v>
      </c>
      <c r="C10" s="14" t="n">
        <v>152</v>
      </c>
      <c r="D10" s="14" t="n">
        <v>123</v>
      </c>
      <c r="E10" s="14" t="n">
        <v>125</v>
      </c>
      <c r="F10" s="13" t="n">
        <f aca="false">SUM(C10:E10)</f>
        <v>400</v>
      </c>
      <c r="G10" s="16" t="n">
        <f aca="false">SUM(B10*3)+F10</f>
        <v>487</v>
      </c>
      <c r="H10" s="17" t="n">
        <f aca="false">SUM(G9+G10)</f>
        <v>1065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9"/>
    </row>
    <row r="12" customFormat="false" ht="12.75" hidden="false" customHeight="false" outlineLevel="0" collapsed="false">
      <c r="A12" s="20" t="s">
        <v>13</v>
      </c>
      <c r="B12" s="20" t="n">
        <v>35</v>
      </c>
      <c r="C12" s="21" t="n">
        <v>151</v>
      </c>
      <c r="D12" s="21" t="n">
        <v>175</v>
      </c>
      <c r="E12" s="21" t="n">
        <v>184</v>
      </c>
      <c r="F12" s="20" t="n">
        <f aca="false">SUM(C12:E12)</f>
        <v>510</v>
      </c>
      <c r="G12" s="20" t="n">
        <f aca="false">SUM(B12*3)+F12</f>
        <v>615</v>
      </c>
      <c r="H12" s="19"/>
    </row>
    <row r="13" customFormat="false" ht="12.75" hidden="false" customHeight="false" outlineLevel="0" collapsed="false">
      <c r="A13" s="20" t="s">
        <v>14</v>
      </c>
      <c r="B13" s="20" t="n">
        <v>38</v>
      </c>
      <c r="C13" s="21" t="n">
        <v>130</v>
      </c>
      <c r="D13" s="21" t="n">
        <v>125</v>
      </c>
      <c r="E13" s="21" t="n">
        <v>131</v>
      </c>
      <c r="F13" s="20" t="n">
        <f aca="false">SUM(C13:E13)</f>
        <v>386</v>
      </c>
      <c r="G13" s="22" t="n">
        <f aca="false">SUM(B13*3)+F13</f>
        <v>500</v>
      </c>
      <c r="H13" s="23" t="n">
        <f aca="false">SUM(G12+G13)</f>
        <v>1115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9"/>
    </row>
    <row r="15" customFormat="false" ht="12.75" hidden="false" customHeight="false" outlineLevel="0" collapsed="false">
      <c r="A15" s="20" t="s">
        <v>15</v>
      </c>
      <c r="B15" s="20" t="n">
        <v>20</v>
      </c>
      <c r="C15" s="21" t="n">
        <v>148</v>
      </c>
      <c r="D15" s="21" t="n">
        <v>176</v>
      </c>
      <c r="E15" s="21" t="n">
        <v>155</v>
      </c>
      <c r="F15" s="20" t="n">
        <f aca="false">SUM(C15:E15)</f>
        <v>479</v>
      </c>
      <c r="G15" s="20" t="n">
        <f aca="false">SUM(B15*3)+F15</f>
        <v>539</v>
      </c>
      <c r="H15" s="19"/>
    </row>
    <row r="16" customFormat="false" ht="12.75" hidden="false" customHeight="false" outlineLevel="0" collapsed="false">
      <c r="A16" s="20" t="s">
        <v>16</v>
      </c>
      <c r="B16" s="20" t="n">
        <v>58</v>
      </c>
      <c r="C16" s="21" t="n">
        <v>133</v>
      </c>
      <c r="D16" s="21" t="n">
        <v>116</v>
      </c>
      <c r="E16" s="21" t="n">
        <v>145</v>
      </c>
      <c r="F16" s="20" t="n">
        <f aca="false">SUM(C16:E16)</f>
        <v>394</v>
      </c>
      <c r="G16" s="22" t="n">
        <f aca="false">SUM(B16*3)+F16</f>
        <v>568</v>
      </c>
      <c r="H16" s="23" t="n">
        <f aca="false">SUM(G15+G16)</f>
        <v>1107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9"/>
    </row>
    <row r="18" customFormat="false" ht="12.75" hidden="false" customHeight="false" outlineLevel="0" collapsed="false">
      <c r="A18" s="7" t="s">
        <v>17</v>
      </c>
      <c r="B18" s="7" t="n">
        <v>56</v>
      </c>
      <c r="C18" s="8" t="n">
        <v>166</v>
      </c>
      <c r="D18" s="8" t="n">
        <v>130</v>
      </c>
      <c r="E18" s="8" t="n">
        <v>165</v>
      </c>
      <c r="F18" s="7" t="n">
        <f aca="false">SUM(C18:E18)</f>
        <v>461</v>
      </c>
      <c r="G18" s="7" t="n">
        <f aca="false">SUM(B18*3)+F18</f>
        <v>629</v>
      </c>
      <c r="H18" s="12"/>
    </row>
    <row r="19" customFormat="false" ht="12.75" hidden="false" customHeight="false" outlineLevel="0" collapsed="false">
      <c r="A19" s="7" t="s">
        <v>18</v>
      </c>
      <c r="B19" s="7" t="n">
        <v>52</v>
      </c>
      <c r="C19" s="8" t="n">
        <v>128</v>
      </c>
      <c r="D19" s="8" t="n">
        <v>109</v>
      </c>
      <c r="E19" s="8" t="n">
        <v>109</v>
      </c>
      <c r="F19" s="7" t="n">
        <f aca="false">SUM(C19:E19)</f>
        <v>346</v>
      </c>
      <c r="G19" s="9" t="n">
        <f aca="false">SUM(B19*3)+F19</f>
        <v>502</v>
      </c>
      <c r="H19" s="10" t="n">
        <f aca="false">SUM(G18+G19)</f>
        <v>1131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</row>
    <row r="21" customFormat="false" ht="12.75" hidden="false" customHeight="false" outlineLevel="0" collapsed="false">
      <c r="A21" s="7" t="s">
        <v>19</v>
      </c>
      <c r="B21" s="7" t="n">
        <v>24</v>
      </c>
      <c r="C21" s="8" t="n">
        <v>201</v>
      </c>
      <c r="D21" s="8" t="n">
        <v>163</v>
      </c>
      <c r="E21" s="8" t="n">
        <v>147</v>
      </c>
      <c r="F21" s="7" t="n">
        <f aca="false">SUM(C21:E21)</f>
        <v>511</v>
      </c>
      <c r="G21" s="7" t="n">
        <f aca="false">SUM(B21*3)+F21</f>
        <v>583</v>
      </c>
      <c r="H21" s="12"/>
    </row>
    <row r="22" customFormat="false" ht="12.75" hidden="false" customHeight="false" outlineLevel="0" collapsed="false">
      <c r="A22" s="7" t="s">
        <v>20</v>
      </c>
      <c r="B22" s="7" t="n">
        <v>25</v>
      </c>
      <c r="C22" s="8" t="n">
        <v>172</v>
      </c>
      <c r="D22" s="8" t="n">
        <v>181</v>
      </c>
      <c r="E22" s="8" t="n">
        <v>174</v>
      </c>
      <c r="F22" s="7" t="n">
        <f aca="false">SUM(C22:E22)</f>
        <v>527</v>
      </c>
      <c r="G22" s="9" t="n">
        <f aca="false">SUM(B22*3)+F22</f>
        <v>602</v>
      </c>
      <c r="H22" s="10" t="n">
        <f aca="false">SUM(G21+G22)</f>
        <v>1185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</row>
    <row r="24" customFormat="false" ht="12.75" hidden="false" customHeight="false" outlineLevel="0" collapsed="false">
      <c r="A24" s="13" t="s">
        <v>21</v>
      </c>
      <c r="B24" s="13" t="n">
        <v>28</v>
      </c>
      <c r="C24" s="14" t="n">
        <v>132</v>
      </c>
      <c r="D24" s="14" t="n">
        <v>132</v>
      </c>
      <c r="E24" s="14" t="n">
        <v>132</v>
      </c>
      <c r="F24" s="13" t="n">
        <f aca="false">SUM(C24:E24)</f>
        <v>396</v>
      </c>
      <c r="G24" s="13" t="n">
        <f aca="false">SUM(B24*3)+F24</f>
        <v>480</v>
      </c>
      <c r="H24" s="15"/>
    </row>
    <row r="25" customFormat="false" ht="12.75" hidden="false" customHeight="false" outlineLevel="0" collapsed="false">
      <c r="A25" s="13" t="s">
        <v>22</v>
      </c>
      <c r="B25" s="13" t="n">
        <v>3</v>
      </c>
      <c r="C25" s="14" t="n">
        <v>158</v>
      </c>
      <c r="D25" s="14" t="n">
        <v>166</v>
      </c>
      <c r="E25" s="14" t="n">
        <v>210</v>
      </c>
      <c r="F25" s="13" t="n">
        <f aca="false">SUM(C25:E25)</f>
        <v>534</v>
      </c>
      <c r="G25" s="16" t="n">
        <f aca="false">SUM(B25*3)+F25</f>
        <v>543</v>
      </c>
      <c r="H25" s="17" t="n">
        <f aca="false">SUM(G24+G25)</f>
        <v>1023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/>
    </row>
    <row r="27" customFormat="false" ht="12.75" hidden="false" customHeight="false" outlineLevel="0" collapsed="false">
      <c r="A27" s="13" t="s">
        <v>23</v>
      </c>
      <c r="B27" s="13" t="n">
        <v>52</v>
      </c>
      <c r="C27" s="14" t="n">
        <v>60</v>
      </c>
      <c r="D27" s="14" t="n">
        <v>108</v>
      </c>
      <c r="E27" s="14" t="n">
        <v>108</v>
      </c>
      <c r="F27" s="13" t="n">
        <f aca="false">SUM(C27:E27)</f>
        <v>276</v>
      </c>
      <c r="G27" s="13" t="n">
        <f aca="false">SUM(B27*3)+F27</f>
        <v>432</v>
      </c>
      <c r="H27" s="15"/>
    </row>
    <row r="28" customFormat="false" ht="12.75" hidden="false" customHeight="false" outlineLevel="0" collapsed="false">
      <c r="A28" s="13" t="s">
        <v>24</v>
      </c>
      <c r="B28" s="13" t="n">
        <v>38</v>
      </c>
      <c r="C28" s="14" t="n">
        <v>141</v>
      </c>
      <c r="D28" s="14" t="n">
        <v>173</v>
      </c>
      <c r="E28" s="14" t="n">
        <v>125</v>
      </c>
      <c r="F28" s="13" t="n">
        <f aca="false">SUM(C28:E28)</f>
        <v>439</v>
      </c>
      <c r="G28" s="16" t="n">
        <f aca="false">SUM(B28*3)+F28</f>
        <v>553</v>
      </c>
      <c r="H28" s="17" t="n">
        <f aca="false">SUM(G27+G28)</f>
        <v>985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12"/>
    </row>
    <row r="30" customFormat="false" ht="12.75" hidden="false" customHeight="false" outlineLevel="0" collapsed="false">
      <c r="A30" s="7" t="s">
        <v>25</v>
      </c>
      <c r="B30" s="7" t="n">
        <v>50</v>
      </c>
      <c r="C30" s="8" t="n">
        <v>127</v>
      </c>
      <c r="D30" s="8" t="n">
        <v>130</v>
      </c>
      <c r="E30" s="8" t="n">
        <v>138</v>
      </c>
      <c r="F30" s="7" t="n">
        <f aca="false">SUM(C30:E30)</f>
        <v>395</v>
      </c>
      <c r="G30" s="7" t="n">
        <f aca="false">SUM(B30*3)+F30</f>
        <v>545</v>
      </c>
      <c r="H30" s="12"/>
    </row>
    <row r="31" customFormat="false" ht="12.75" hidden="false" customHeight="false" outlineLevel="0" collapsed="false">
      <c r="A31" s="7" t="s">
        <v>26</v>
      </c>
      <c r="B31" s="7" t="n">
        <v>42</v>
      </c>
      <c r="C31" s="8" t="n">
        <v>208</v>
      </c>
      <c r="D31" s="8" t="n">
        <v>133</v>
      </c>
      <c r="E31" s="8" t="n">
        <v>102</v>
      </c>
      <c r="F31" s="7" t="n">
        <f aca="false">SUM(C31:E31)</f>
        <v>443</v>
      </c>
      <c r="G31" s="9" t="n">
        <f aca="false">SUM(B31*3)+F31</f>
        <v>569</v>
      </c>
      <c r="H31" s="10" t="n">
        <f aca="false">SUM(G30+G31)</f>
        <v>1114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12"/>
    </row>
    <row r="33" customFormat="false" ht="12.75" hidden="false" customHeight="false" outlineLevel="0" collapsed="false">
      <c r="A33" s="25" t="s">
        <v>27</v>
      </c>
      <c r="B33" s="25" t="n">
        <v>45</v>
      </c>
      <c r="C33" s="25" t="n">
        <v>173</v>
      </c>
      <c r="D33" s="25" t="n">
        <v>165</v>
      </c>
      <c r="E33" s="25" t="n">
        <v>164</v>
      </c>
      <c r="F33" s="25" t="n">
        <f aca="false">SUM(C33:E33)</f>
        <v>502</v>
      </c>
      <c r="G33" s="25" t="n">
        <f aca="false">SUM(B33*3)+F33</f>
        <v>637</v>
      </c>
      <c r="H33" s="26"/>
    </row>
    <row r="34" customFormat="false" ht="12.75" hidden="false" customHeight="false" outlineLevel="0" collapsed="false">
      <c r="A34" s="25" t="s">
        <v>28</v>
      </c>
      <c r="B34" s="25" t="n">
        <v>34</v>
      </c>
      <c r="C34" s="25" t="n">
        <v>123</v>
      </c>
      <c r="D34" s="25" t="n">
        <v>171</v>
      </c>
      <c r="E34" s="25" t="n">
        <v>139</v>
      </c>
      <c r="F34" s="25" t="n">
        <f aca="false">SUM(C34:E34)</f>
        <v>433</v>
      </c>
      <c r="G34" s="27" t="n">
        <f aca="false">SUM(B34*3)+F34</f>
        <v>535</v>
      </c>
      <c r="H34" s="28" t="n">
        <f aca="false">SUM(G33+G34)</f>
        <v>1172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6"/>
    </row>
    <row r="36" customFormat="false" ht="12.75" hidden="false" customHeight="false" outlineLevel="0" collapsed="false">
      <c r="A36" s="25" t="s">
        <v>29</v>
      </c>
      <c r="B36" s="25" t="n">
        <v>32</v>
      </c>
      <c r="C36" s="25" t="n">
        <v>142</v>
      </c>
      <c r="D36" s="25" t="n">
        <v>174</v>
      </c>
      <c r="E36" s="25" t="n">
        <v>142</v>
      </c>
      <c r="F36" s="25" t="n">
        <f aca="false">SUM(C36:E36)</f>
        <v>458</v>
      </c>
      <c r="G36" s="25" t="n">
        <f aca="false">SUM(B36*3)+F36</f>
        <v>554</v>
      </c>
      <c r="H36" s="26"/>
    </row>
    <row r="37" customFormat="false" ht="12.75" hidden="false" customHeight="false" outlineLevel="0" collapsed="false">
      <c r="A37" s="25" t="s">
        <v>30</v>
      </c>
      <c r="B37" s="25" t="n">
        <v>35</v>
      </c>
      <c r="C37" s="25" t="n">
        <v>166</v>
      </c>
      <c r="D37" s="25" t="n">
        <v>127</v>
      </c>
      <c r="E37" s="25" t="n">
        <v>141</v>
      </c>
      <c r="F37" s="25" t="n">
        <f aca="false">SUM(C37:E37)</f>
        <v>434</v>
      </c>
      <c r="G37" s="27" t="n">
        <f aca="false">SUM(B37*3)+F37</f>
        <v>539</v>
      </c>
      <c r="H37" s="28" t="n">
        <f aca="false">SUM(G36+G37)</f>
        <v>1093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12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5.75" hidden="false" customHeight="false" outlineLevel="0" collapsed="false">
      <c r="A40" s="11"/>
      <c r="B40" s="11"/>
      <c r="C40" s="30" t="s">
        <v>31</v>
      </c>
      <c r="E40" s="11"/>
      <c r="F40" s="11"/>
      <c r="G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3.5" hidden="false" customHeight="false" outlineLevel="0" collapsed="false">
      <c r="A42" s="2" t="s">
        <v>2</v>
      </c>
      <c r="B42" s="3" t="s">
        <v>3</v>
      </c>
      <c r="C42" s="31" t="s">
        <v>4</v>
      </c>
      <c r="D42" s="31" t="s">
        <v>5</v>
      </c>
      <c r="E42" s="31" t="s">
        <v>6</v>
      </c>
      <c r="F42" s="3" t="s">
        <v>7</v>
      </c>
      <c r="G42" s="4" t="s">
        <v>8</v>
      </c>
    </row>
    <row r="43" customFormat="false" ht="12.75" hidden="false" customHeight="false" outlineLevel="0" collapsed="false">
      <c r="A43" s="5" t="s">
        <v>9</v>
      </c>
      <c r="B43" s="5" t="n">
        <v>37</v>
      </c>
      <c r="C43" s="6" t="n">
        <v>182</v>
      </c>
      <c r="D43" s="6" t="n">
        <v>148</v>
      </c>
      <c r="E43" s="6" t="n">
        <v>127</v>
      </c>
      <c r="F43" s="5" t="n">
        <f aca="false">SUM(C43:E43)</f>
        <v>457</v>
      </c>
      <c r="G43" s="5" t="n">
        <f aca="false">SUM(B43*3)+F43</f>
        <v>568</v>
      </c>
    </row>
    <row r="44" customFormat="false" ht="12.75" hidden="false" customHeight="false" outlineLevel="0" collapsed="false">
      <c r="A44" s="7" t="s">
        <v>10</v>
      </c>
      <c r="B44" s="7" t="n">
        <v>56</v>
      </c>
      <c r="C44" s="8" t="n">
        <v>132</v>
      </c>
      <c r="D44" s="8" t="n">
        <v>127</v>
      </c>
      <c r="E44" s="8" t="n">
        <v>153</v>
      </c>
      <c r="F44" s="7" t="n">
        <f aca="false">SUM(C44:E44)</f>
        <v>412</v>
      </c>
      <c r="G44" s="9" t="n">
        <f aca="false">SUM(B44*3)+F44</f>
        <v>580</v>
      </c>
      <c r="H44" s="10" t="n">
        <f aca="false">SUM(G43+G44)</f>
        <v>1148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2"/>
    </row>
    <row r="46" customFormat="false" ht="12.75" hidden="false" customHeight="false" outlineLevel="0" collapsed="false">
      <c r="A46" s="32" t="s">
        <v>13</v>
      </c>
      <c r="B46" s="32" t="n">
        <v>35</v>
      </c>
      <c r="C46" s="33" t="n">
        <v>173</v>
      </c>
      <c r="D46" s="33" t="n">
        <v>136</v>
      </c>
      <c r="E46" s="33" t="n">
        <v>113</v>
      </c>
      <c r="F46" s="32" t="n">
        <f aca="false">SUM(C46:E46)</f>
        <v>422</v>
      </c>
      <c r="G46" s="32" t="n">
        <f aca="false">SUM(B46*3)+F46</f>
        <v>527</v>
      </c>
      <c r="H46" s="34"/>
    </row>
    <row r="47" customFormat="false" ht="12.75" hidden="false" customHeight="false" outlineLevel="0" collapsed="false">
      <c r="A47" s="32" t="s">
        <v>14</v>
      </c>
      <c r="B47" s="32" t="n">
        <v>38</v>
      </c>
      <c r="C47" s="33" t="n">
        <v>106</v>
      </c>
      <c r="D47" s="33" t="n">
        <v>158</v>
      </c>
      <c r="E47" s="33" t="n">
        <v>121</v>
      </c>
      <c r="F47" s="32" t="n">
        <f aca="false">SUM(C47:E47)</f>
        <v>385</v>
      </c>
      <c r="G47" s="35" t="n">
        <f aca="false">SUM(B47*3)+F47</f>
        <v>499</v>
      </c>
      <c r="H47" s="36" t="n">
        <f aca="false">SUM(G46+G47)</f>
        <v>1026</v>
      </c>
    </row>
    <row r="48" customFormat="false" ht="12.75" hidden="false" customHeight="false" outlineLevel="0" collapsed="false">
      <c r="A48" s="18"/>
      <c r="B48" s="18"/>
      <c r="C48" s="11"/>
      <c r="D48" s="11"/>
      <c r="E48" s="11"/>
      <c r="F48" s="11"/>
      <c r="G48" s="11"/>
      <c r="H48" s="12"/>
    </row>
    <row r="49" customFormat="false" ht="12.75" hidden="false" customHeight="false" outlineLevel="0" collapsed="false">
      <c r="A49" s="20" t="s">
        <v>15</v>
      </c>
      <c r="B49" s="20" t="n">
        <v>20</v>
      </c>
      <c r="C49" s="8" t="n">
        <v>154</v>
      </c>
      <c r="D49" s="8" t="n">
        <v>206</v>
      </c>
      <c r="E49" s="8" t="n">
        <v>189</v>
      </c>
      <c r="F49" s="7" t="n">
        <f aca="false">SUM(C49:E49)</f>
        <v>549</v>
      </c>
      <c r="G49" s="7" t="n">
        <f aca="false">SUM(B49*3)+F49</f>
        <v>609</v>
      </c>
      <c r="H49" s="12"/>
    </row>
    <row r="50" customFormat="false" ht="12.75" hidden="false" customHeight="false" outlineLevel="0" collapsed="false">
      <c r="A50" s="20" t="s">
        <v>16</v>
      </c>
      <c r="B50" s="20" t="n">
        <v>58</v>
      </c>
      <c r="C50" s="8" t="n">
        <v>119</v>
      </c>
      <c r="D50" s="8" t="n">
        <v>134</v>
      </c>
      <c r="E50" s="8" t="n">
        <v>143</v>
      </c>
      <c r="F50" s="7" t="n">
        <f aca="false">SUM(C50:E50)</f>
        <v>396</v>
      </c>
      <c r="G50" s="9" t="n">
        <f aca="false">SUM(B50*3)+F50</f>
        <v>570</v>
      </c>
      <c r="H50" s="10" t="n">
        <f aca="false">SUM(G49+G50)</f>
        <v>1179</v>
      </c>
    </row>
    <row r="51" customFormat="false" ht="12.75" hidden="false" customHeight="false" outlineLevel="0" collapsed="false">
      <c r="A51" s="18"/>
      <c r="B51" s="18"/>
      <c r="C51" s="11"/>
      <c r="D51" s="11"/>
      <c r="E51" s="11"/>
      <c r="F51" s="11"/>
      <c r="G51" s="11"/>
      <c r="H51" s="12"/>
    </row>
    <row r="52" customFormat="false" ht="12.75" hidden="false" customHeight="false" outlineLevel="0" collapsed="false">
      <c r="A52" s="7" t="s">
        <v>17</v>
      </c>
      <c r="B52" s="7" t="n">
        <v>56</v>
      </c>
      <c r="C52" s="8" t="n">
        <v>137</v>
      </c>
      <c r="D52" s="8" t="n">
        <v>157</v>
      </c>
      <c r="E52" s="8" t="n">
        <v>131</v>
      </c>
      <c r="F52" s="7" t="n">
        <f aca="false">SUM(C52:E52)</f>
        <v>425</v>
      </c>
      <c r="G52" s="7" t="n">
        <f aca="false">SUM(B52*3)+F52</f>
        <v>593</v>
      </c>
      <c r="H52" s="12"/>
    </row>
    <row r="53" customFormat="false" ht="12.75" hidden="false" customHeight="false" outlineLevel="0" collapsed="false">
      <c r="A53" s="7" t="s">
        <v>18</v>
      </c>
      <c r="B53" s="7" t="n">
        <v>52</v>
      </c>
      <c r="C53" s="8" t="n">
        <v>108</v>
      </c>
      <c r="D53" s="8" t="n">
        <v>162</v>
      </c>
      <c r="E53" s="8" t="n">
        <v>163</v>
      </c>
      <c r="F53" s="7" t="n">
        <f aca="false">SUM(C53:E53)</f>
        <v>433</v>
      </c>
      <c r="G53" s="9" t="n">
        <f aca="false">SUM(B53*3)+F53</f>
        <v>589</v>
      </c>
      <c r="H53" s="10" t="n">
        <f aca="false">SUM(G52+G53)</f>
        <v>1182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2"/>
    </row>
    <row r="55" customFormat="false" ht="12.75" hidden="false" customHeight="false" outlineLevel="0" collapsed="false">
      <c r="A55" s="7" t="s">
        <v>19</v>
      </c>
      <c r="B55" s="7" t="n">
        <v>24</v>
      </c>
      <c r="C55" s="8" t="n">
        <v>160</v>
      </c>
      <c r="D55" s="8" t="n">
        <v>180</v>
      </c>
      <c r="E55" s="8" t="n">
        <v>153</v>
      </c>
      <c r="F55" s="7" t="n">
        <f aca="false">SUM(C55:E55)</f>
        <v>493</v>
      </c>
      <c r="G55" s="7" t="n">
        <f aca="false">SUM(B55*3)+F55</f>
        <v>565</v>
      </c>
      <c r="H55" s="12"/>
    </row>
    <row r="56" customFormat="false" ht="12.75" hidden="false" customHeight="false" outlineLevel="0" collapsed="false">
      <c r="A56" s="7" t="s">
        <v>20</v>
      </c>
      <c r="B56" s="7" t="n">
        <v>25</v>
      </c>
      <c r="C56" s="8" t="n">
        <v>165</v>
      </c>
      <c r="D56" s="8" t="n">
        <v>137</v>
      </c>
      <c r="E56" s="8" t="n">
        <v>199</v>
      </c>
      <c r="F56" s="7" t="n">
        <f aca="false">SUM(C56:E56)</f>
        <v>501</v>
      </c>
      <c r="G56" s="9" t="n">
        <f aca="false">SUM(B56*3)+F56</f>
        <v>576</v>
      </c>
      <c r="H56" s="10" t="n">
        <f aca="false">SUM(G55+G56)</f>
        <v>1141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2"/>
    </row>
    <row r="58" customFormat="false" ht="12.75" hidden="false" customHeight="false" outlineLevel="0" collapsed="false">
      <c r="A58" s="32" t="s">
        <v>25</v>
      </c>
      <c r="B58" s="32" t="n">
        <v>50</v>
      </c>
      <c r="C58" s="33" t="n">
        <v>126</v>
      </c>
      <c r="D58" s="33" t="n">
        <v>155</v>
      </c>
      <c r="E58" s="33" t="n">
        <v>81</v>
      </c>
      <c r="F58" s="32" t="n">
        <f aca="false">SUM(C58:E58)</f>
        <v>362</v>
      </c>
      <c r="G58" s="32" t="n">
        <f aca="false">SUM(B58*3)+F58</f>
        <v>512</v>
      </c>
      <c r="H58" s="34"/>
    </row>
    <row r="59" customFormat="false" ht="12.75" hidden="false" customHeight="false" outlineLevel="0" collapsed="false">
      <c r="A59" s="32" t="s">
        <v>26</v>
      </c>
      <c r="B59" s="32" t="n">
        <v>42</v>
      </c>
      <c r="C59" s="33" t="n">
        <v>156</v>
      </c>
      <c r="D59" s="33" t="n">
        <v>113</v>
      </c>
      <c r="E59" s="33" t="n">
        <v>84</v>
      </c>
      <c r="F59" s="32" t="n">
        <f aca="false">SUM(C59:E59)</f>
        <v>353</v>
      </c>
      <c r="G59" s="35" t="n">
        <f aca="false">SUM(B59*3)+F59</f>
        <v>479</v>
      </c>
      <c r="H59" s="36" t="n">
        <f aca="false">SUM(G58+G59)</f>
        <v>991</v>
      </c>
    </row>
    <row r="60" customFormat="false" ht="12.75" hidden="false" customHeight="false" outlineLevel="0" collapsed="false">
      <c r="A60" s="24"/>
      <c r="B60" s="24"/>
      <c r="C60" s="37"/>
      <c r="D60" s="37"/>
      <c r="E60" s="37"/>
      <c r="F60" s="37"/>
      <c r="G60" s="37"/>
      <c r="H60" s="19"/>
    </row>
    <row r="61" customFormat="false" ht="12.75" hidden="false" customHeight="false" outlineLevel="0" collapsed="false">
      <c r="A61" s="25" t="s">
        <v>27</v>
      </c>
      <c r="B61" s="25" t="n">
        <v>45</v>
      </c>
      <c r="C61" s="21" t="n">
        <v>115</v>
      </c>
      <c r="D61" s="21" t="n">
        <v>146</v>
      </c>
      <c r="E61" s="21" t="n">
        <v>147</v>
      </c>
      <c r="F61" s="20" t="n">
        <f aca="false">SUM(C61:E61)</f>
        <v>408</v>
      </c>
      <c r="G61" s="20" t="n">
        <f aca="false">SUM(B61*3)+F61</f>
        <v>543</v>
      </c>
      <c r="H61" s="19"/>
    </row>
    <row r="62" customFormat="false" ht="12.75" hidden="false" customHeight="false" outlineLevel="0" collapsed="false">
      <c r="A62" s="25" t="s">
        <v>28</v>
      </c>
      <c r="B62" s="25" t="n">
        <v>34</v>
      </c>
      <c r="C62" s="21" t="n">
        <v>169</v>
      </c>
      <c r="D62" s="21" t="n">
        <v>154</v>
      </c>
      <c r="E62" s="21" t="n">
        <v>171</v>
      </c>
      <c r="F62" s="20" t="n">
        <f aca="false">SUM(C62:E62)</f>
        <v>494</v>
      </c>
      <c r="G62" s="22" t="n">
        <f aca="false">SUM(B62*3)+F62</f>
        <v>596</v>
      </c>
      <c r="H62" s="23" t="n">
        <f aca="false">SUM(G61+G62)</f>
        <v>1139</v>
      </c>
    </row>
    <row r="63" customFormat="false" ht="12.75" hidden="false" customHeight="false" outlineLevel="0" collapsed="false">
      <c r="A63" s="29"/>
      <c r="B63" s="29"/>
      <c r="C63" s="37"/>
      <c r="D63" s="37"/>
      <c r="E63" s="37"/>
      <c r="F63" s="37"/>
      <c r="G63" s="37"/>
      <c r="H63" s="19"/>
    </row>
    <row r="64" customFormat="false" ht="12.75" hidden="false" customHeight="false" outlineLevel="0" collapsed="false">
      <c r="A64" s="25" t="s">
        <v>29</v>
      </c>
      <c r="B64" s="25" t="n">
        <v>32</v>
      </c>
      <c r="C64" s="21" t="n">
        <v>142</v>
      </c>
      <c r="D64" s="21" t="n">
        <v>161</v>
      </c>
      <c r="E64" s="21" t="n">
        <v>154</v>
      </c>
      <c r="F64" s="20" t="n">
        <f aca="false">SUM(C64:E64)</f>
        <v>457</v>
      </c>
      <c r="G64" s="20" t="n">
        <f aca="false">SUM(B64*3)+F64</f>
        <v>553</v>
      </c>
      <c r="H64" s="19"/>
    </row>
    <row r="65" customFormat="false" ht="12.75" hidden="false" customHeight="false" outlineLevel="0" collapsed="false">
      <c r="A65" s="25" t="s">
        <v>30</v>
      </c>
      <c r="B65" s="25" t="n">
        <v>35</v>
      </c>
      <c r="C65" s="21" t="n">
        <v>141</v>
      </c>
      <c r="D65" s="21" t="n">
        <v>148</v>
      </c>
      <c r="E65" s="21" t="n">
        <v>142</v>
      </c>
      <c r="F65" s="20" t="n">
        <f aca="false">SUM(C65:E65)</f>
        <v>431</v>
      </c>
      <c r="G65" s="22" t="n">
        <f aca="false">SUM(B65*3)+F65</f>
        <v>536</v>
      </c>
      <c r="H65" s="23" t="n">
        <f aca="false">SUM(G64+G65)</f>
        <v>1089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5.75" hidden="false" customHeight="false" outlineLevel="0" collapsed="false">
      <c r="A67" s="11"/>
      <c r="B67" s="11"/>
      <c r="C67" s="30" t="s">
        <v>32</v>
      </c>
      <c r="E67" s="11"/>
      <c r="F67" s="11"/>
      <c r="G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3.5" hidden="false" customHeight="false" outlineLevel="0" collapsed="false">
      <c r="A69" s="2" t="s">
        <v>2</v>
      </c>
      <c r="B69" s="3" t="s">
        <v>3</v>
      </c>
      <c r="C69" s="31" t="s">
        <v>4</v>
      </c>
      <c r="D69" s="31" t="s">
        <v>5</v>
      </c>
      <c r="E69" s="31" t="s">
        <v>6</v>
      </c>
      <c r="F69" s="3" t="s">
        <v>7</v>
      </c>
      <c r="G69" s="4" t="s">
        <v>8</v>
      </c>
    </row>
    <row r="70" customFormat="false" ht="12.75" hidden="false" customHeight="false" outlineLevel="0" collapsed="false">
      <c r="A70" s="5" t="s">
        <v>9</v>
      </c>
      <c r="B70" s="5" t="n">
        <v>37</v>
      </c>
      <c r="C70" s="38" t="n">
        <v>101</v>
      </c>
      <c r="D70" s="38" t="n">
        <v>142</v>
      </c>
      <c r="E70" s="38" t="n">
        <v>191</v>
      </c>
      <c r="F70" s="39" t="n">
        <f aca="false">SUM(C70:E70)</f>
        <v>434</v>
      </c>
      <c r="G70" s="39" t="n">
        <f aca="false">SUM(B70*3)+F70</f>
        <v>545</v>
      </c>
      <c r="H70" s="40"/>
    </row>
    <row r="71" customFormat="false" ht="12.75" hidden="false" customHeight="false" outlineLevel="0" collapsed="false">
      <c r="A71" s="7" t="s">
        <v>10</v>
      </c>
      <c r="B71" s="7" t="n">
        <v>56</v>
      </c>
      <c r="C71" s="21" t="n">
        <v>145</v>
      </c>
      <c r="D71" s="21" t="n">
        <v>157</v>
      </c>
      <c r="E71" s="21" t="n">
        <v>162</v>
      </c>
      <c r="F71" s="20" t="n">
        <f aca="false">SUM(C71:E71)</f>
        <v>464</v>
      </c>
      <c r="G71" s="22" t="n">
        <f aca="false">SUM(B71*3)+F71</f>
        <v>632</v>
      </c>
      <c r="H71" s="23" t="n">
        <f aca="false">SUM(G70+G71)</f>
        <v>1177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2"/>
    </row>
    <row r="73" customFormat="false" ht="12.75" hidden="false" customHeight="false" outlineLevel="0" collapsed="false">
      <c r="A73" s="32" t="s">
        <v>15</v>
      </c>
      <c r="B73" s="32" t="n">
        <v>20</v>
      </c>
      <c r="C73" s="33" t="n">
        <v>140</v>
      </c>
      <c r="D73" s="33" t="n">
        <v>140</v>
      </c>
      <c r="E73" s="33" t="n">
        <v>140</v>
      </c>
      <c r="F73" s="32" t="n">
        <f aca="false">SUM(C73:E73)</f>
        <v>420</v>
      </c>
      <c r="G73" s="32" t="n">
        <f aca="false">SUM(B73*3)+F73</f>
        <v>480</v>
      </c>
      <c r="H73" s="34"/>
    </row>
    <row r="74" customFormat="false" ht="12.75" hidden="false" customHeight="false" outlineLevel="0" collapsed="false">
      <c r="A74" s="32" t="s">
        <v>16</v>
      </c>
      <c r="B74" s="32" t="n">
        <v>58</v>
      </c>
      <c r="C74" s="33" t="n">
        <v>125</v>
      </c>
      <c r="D74" s="33" t="n">
        <v>154</v>
      </c>
      <c r="E74" s="33" t="n">
        <v>110</v>
      </c>
      <c r="F74" s="32" t="n">
        <f aca="false">SUM(C74:E74)</f>
        <v>389</v>
      </c>
      <c r="G74" s="35" t="n">
        <f aca="false">SUM(B74*3)+F74</f>
        <v>563</v>
      </c>
      <c r="H74" s="36" t="n">
        <f aca="false">SUM(G73+G74)</f>
        <v>1043</v>
      </c>
    </row>
    <row r="75" customFormat="false" ht="12.75" hidden="false" customHeight="false" outlineLevel="0" collapsed="false">
      <c r="A75" s="18"/>
      <c r="B75" s="18"/>
      <c r="C75" s="11"/>
      <c r="D75" s="11"/>
      <c r="E75" s="11"/>
      <c r="F75" s="11"/>
      <c r="G75" s="11"/>
      <c r="H75" s="12"/>
    </row>
    <row r="76" customFormat="false" ht="12.75" hidden="false" customHeight="false" outlineLevel="0" collapsed="false">
      <c r="A76" s="7" t="s">
        <v>17</v>
      </c>
      <c r="B76" s="7" t="n">
        <v>56</v>
      </c>
      <c r="C76" s="8" t="n">
        <v>138</v>
      </c>
      <c r="D76" s="8" t="n">
        <v>132</v>
      </c>
      <c r="E76" s="8" t="n">
        <v>139</v>
      </c>
      <c r="F76" s="7" t="n">
        <f aca="false">SUM(C76:E76)</f>
        <v>409</v>
      </c>
      <c r="G76" s="7" t="n">
        <f aca="false">SUM(B76*3)+F76</f>
        <v>577</v>
      </c>
      <c r="H76" s="12"/>
    </row>
    <row r="77" customFormat="false" ht="12.75" hidden="false" customHeight="false" outlineLevel="0" collapsed="false">
      <c r="A77" s="7" t="s">
        <v>18</v>
      </c>
      <c r="B77" s="7" t="n">
        <v>52</v>
      </c>
      <c r="C77" s="8" t="n">
        <v>173</v>
      </c>
      <c r="D77" s="8" t="n">
        <v>169</v>
      </c>
      <c r="E77" s="8" t="n">
        <v>135</v>
      </c>
      <c r="F77" s="7" t="n">
        <f aca="false">SUM(C77:E77)</f>
        <v>477</v>
      </c>
      <c r="G77" s="9" t="n">
        <f aca="false">SUM(B77*3)+F77</f>
        <v>633</v>
      </c>
      <c r="H77" s="10" t="n">
        <f aca="false">SUM(G76+G77)</f>
        <v>1210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2"/>
    </row>
    <row r="79" customFormat="false" ht="12.75" hidden="false" customHeight="false" outlineLevel="0" collapsed="false">
      <c r="A79" s="32" t="s">
        <v>19</v>
      </c>
      <c r="B79" s="32" t="n">
        <v>24</v>
      </c>
      <c r="C79" s="33" t="n">
        <v>157</v>
      </c>
      <c r="D79" s="33" t="n">
        <v>136</v>
      </c>
      <c r="E79" s="33" t="n">
        <v>183</v>
      </c>
      <c r="F79" s="32" t="n">
        <f aca="false">SUM(C79:E79)</f>
        <v>476</v>
      </c>
      <c r="G79" s="32" t="n">
        <f aca="false">SUM(B79*3)+F79</f>
        <v>548</v>
      </c>
      <c r="H79" s="34"/>
    </row>
    <row r="80" customFormat="false" ht="12.75" hidden="false" customHeight="false" outlineLevel="0" collapsed="false">
      <c r="A80" s="32" t="s">
        <v>20</v>
      </c>
      <c r="B80" s="32" t="n">
        <v>25</v>
      </c>
      <c r="C80" s="33" t="n">
        <v>131</v>
      </c>
      <c r="D80" s="33" t="n">
        <v>157</v>
      </c>
      <c r="E80" s="33" t="n">
        <v>148</v>
      </c>
      <c r="F80" s="32" t="n">
        <f aca="false">SUM(C80:E80)</f>
        <v>436</v>
      </c>
      <c r="G80" s="35" t="n">
        <f aca="false">SUM(B80*3)+F80</f>
        <v>511</v>
      </c>
      <c r="H80" s="36" t="n">
        <f aca="false">SUM(G79+G80)</f>
        <v>1059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2"/>
    </row>
    <row r="82" customFormat="false" ht="12.75" hidden="false" customHeight="false" outlineLevel="0" collapsed="false">
      <c r="A82" s="25" t="s">
        <v>27</v>
      </c>
      <c r="B82" s="25" t="n">
        <v>45</v>
      </c>
      <c r="C82" s="8" t="n">
        <v>145</v>
      </c>
      <c r="D82" s="8" t="n">
        <v>161</v>
      </c>
      <c r="E82" s="8" t="n">
        <v>150</v>
      </c>
      <c r="F82" s="7" t="n">
        <f aca="false">SUM(C82:E82)</f>
        <v>456</v>
      </c>
      <c r="G82" s="7" t="n">
        <f aca="false">SUM(B82*3)+F82</f>
        <v>591</v>
      </c>
      <c r="H82" s="12"/>
    </row>
    <row r="83" customFormat="false" ht="12.75" hidden="false" customHeight="false" outlineLevel="0" collapsed="false">
      <c r="A83" s="25" t="s">
        <v>28</v>
      </c>
      <c r="B83" s="25" t="n">
        <v>34</v>
      </c>
      <c r="C83" s="8" t="n">
        <v>161</v>
      </c>
      <c r="D83" s="8" t="n">
        <v>180</v>
      </c>
      <c r="E83" s="8" t="n">
        <v>179</v>
      </c>
      <c r="F83" s="7" t="n">
        <f aca="false">SUM(C83:E83)</f>
        <v>520</v>
      </c>
      <c r="G83" s="9" t="n">
        <f aca="false">SUM(B83*3)+F83</f>
        <v>622</v>
      </c>
      <c r="H83" s="10" t="n">
        <f aca="false">SUM(G82+G83)</f>
        <v>1213</v>
      </c>
    </row>
    <row r="84" customFormat="false" ht="12.75" hidden="false" customHeight="false" outlineLevel="0" collapsed="false">
      <c r="A84" s="29"/>
      <c r="B84" s="29"/>
      <c r="C84" s="24"/>
      <c r="D84" s="24"/>
      <c r="E84" s="24"/>
      <c r="F84" s="24"/>
      <c r="G84" s="24"/>
      <c r="H84" s="12"/>
    </row>
    <row r="85" customFormat="false" ht="12.75" hidden="false" customHeight="false" outlineLevel="0" collapsed="false">
      <c r="A85" s="25" t="s">
        <v>29</v>
      </c>
      <c r="B85" s="25" t="n">
        <v>32</v>
      </c>
      <c r="C85" s="8" t="n">
        <v>190</v>
      </c>
      <c r="D85" s="8" t="n">
        <v>112</v>
      </c>
      <c r="E85" s="8" t="n">
        <v>199</v>
      </c>
      <c r="F85" s="7" t="n">
        <f aca="false">SUM(C85:E85)</f>
        <v>501</v>
      </c>
      <c r="G85" s="7" t="n">
        <f aca="false">SUM(B85*3)+F85</f>
        <v>597</v>
      </c>
      <c r="H85" s="12"/>
    </row>
    <row r="86" customFormat="false" ht="12.75" hidden="false" customHeight="false" outlineLevel="0" collapsed="false">
      <c r="A86" s="25" t="s">
        <v>30</v>
      </c>
      <c r="B86" s="25" t="n">
        <v>35</v>
      </c>
      <c r="C86" s="8" t="n">
        <v>166</v>
      </c>
      <c r="D86" s="8" t="n">
        <v>163</v>
      </c>
      <c r="E86" s="8" t="n">
        <v>164</v>
      </c>
      <c r="F86" s="7" t="n">
        <f aca="false">SUM(C86:E86)</f>
        <v>493</v>
      </c>
      <c r="G86" s="9" t="n">
        <f aca="false">SUM(B86*3)+F86</f>
        <v>598</v>
      </c>
      <c r="H86" s="10" t="n">
        <f aca="false">SUM(G85+G86)</f>
        <v>1195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5.75" hidden="false" customHeight="false" outlineLevel="0" collapsed="false">
      <c r="A88" s="11"/>
      <c r="B88" s="11"/>
      <c r="C88" s="30" t="s">
        <v>33</v>
      </c>
      <c r="D88" s="11"/>
      <c r="E88" s="11"/>
      <c r="F88" s="11"/>
      <c r="G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3.5" hidden="false" customHeight="false" outlineLevel="0" collapsed="false">
      <c r="A90" s="2" t="s">
        <v>2</v>
      </c>
      <c r="B90" s="3" t="s">
        <v>3</v>
      </c>
      <c r="C90" s="31" t="s">
        <v>4</v>
      </c>
      <c r="D90" s="31" t="s">
        <v>5</v>
      </c>
      <c r="E90" s="31" t="s">
        <v>6</v>
      </c>
      <c r="F90" s="3" t="s">
        <v>7</v>
      </c>
      <c r="G90" s="4" t="s">
        <v>8</v>
      </c>
    </row>
    <row r="91" customFormat="false" ht="12.75" hidden="false" customHeight="false" outlineLevel="0" collapsed="false">
      <c r="A91" s="41" t="s">
        <v>9</v>
      </c>
      <c r="B91" s="41" t="n">
        <v>37</v>
      </c>
      <c r="C91" s="42" t="n">
        <v>132</v>
      </c>
      <c r="D91" s="42" t="n">
        <v>144</v>
      </c>
      <c r="E91" s="42" t="n">
        <v>122</v>
      </c>
      <c r="F91" s="41" t="n">
        <f aca="false">SUM(C91:E91)</f>
        <v>398</v>
      </c>
      <c r="G91" s="41" t="n">
        <f aca="false">SUM(B91*3)+F91</f>
        <v>509</v>
      </c>
      <c r="H91" s="43"/>
    </row>
    <row r="92" customFormat="false" ht="12.75" hidden="false" customHeight="false" outlineLevel="0" collapsed="false">
      <c r="A92" s="32" t="s">
        <v>10</v>
      </c>
      <c r="B92" s="32" t="n">
        <v>56</v>
      </c>
      <c r="C92" s="33" t="n">
        <v>111</v>
      </c>
      <c r="D92" s="33" t="n">
        <v>136</v>
      </c>
      <c r="E92" s="33" t="n">
        <v>154</v>
      </c>
      <c r="F92" s="32" t="n">
        <f aca="false">SUM(C92:E92)</f>
        <v>401</v>
      </c>
      <c r="G92" s="35" t="n">
        <f aca="false">SUM(B92*3)+F92</f>
        <v>569</v>
      </c>
      <c r="H92" s="36" t="n">
        <f aca="false">SUM(G91+G92)</f>
        <v>1078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2"/>
    </row>
    <row r="94" customFormat="false" ht="12.75" hidden="false" customHeight="false" outlineLevel="0" collapsed="false">
      <c r="A94" s="7" t="s">
        <v>17</v>
      </c>
      <c r="B94" s="7" t="n">
        <v>56</v>
      </c>
      <c r="C94" s="21" t="n">
        <v>94</v>
      </c>
      <c r="D94" s="21" t="n">
        <v>162</v>
      </c>
      <c r="E94" s="21" t="n">
        <v>153</v>
      </c>
      <c r="F94" s="20" t="n">
        <f aca="false">SUM(C94:E94)</f>
        <v>409</v>
      </c>
      <c r="G94" s="20" t="n">
        <f aca="false">SUM(B94*3)+F94</f>
        <v>577</v>
      </c>
      <c r="H94" s="19"/>
    </row>
    <row r="95" customFormat="false" ht="12.75" hidden="false" customHeight="false" outlineLevel="0" collapsed="false">
      <c r="A95" s="7" t="s">
        <v>18</v>
      </c>
      <c r="B95" s="7" t="n">
        <v>52</v>
      </c>
      <c r="C95" s="21" t="n">
        <v>156</v>
      </c>
      <c r="D95" s="21" t="n">
        <v>124</v>
      </c>
      <c r="E95" s="21" t="n">
        <v>167</v>
      </c>
      <c r="F95" s="20" t="n">
        <f aca="false">SUM(C95:E95)</f>
        <v>447</v>
      </c>
      <c r="G95" s="22" t="n">
        <f aca="false">SUM(B95*3)+F95</f>
        <v>603</v>
      </c>
      <c r="H95" s="23" t="n">
        <f aca="false">SUM(G94+G95)</f>
        <v>1180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9"/>
    </row>
    <row r="97" customFormat="false" ht="12.75" hidden="false" customHeight="false" outlineLevel="0" collapsed="false">
      <c r="A97" s="44" t="s">
        <v>27</v>
      </c>
      <c r="B97" s="44" t="n">
        <v>45</v>
      </c>
      <c r="C97" s="33" t="n">
        <v>109</v>
      </c>
      <c r="D97" s="33" t="n">
        <v>113</v>
      </c>
      <c r="E97" s="33" t="n">
        <v>163</v>
      </c>
      <c r="F97" s="32" t="n">
        <f aca="false">SUM(C97:E97)</f>
        <v>385</v>
      </c>
      <c r="G97" s="32" t="n">
        <f aca="false">SUM(B97*3)+F97</f>
        <v>520</v>
      </c>
      <c r="H97" s="34"/>
    </row>
    <row r="98" customFormat="false" ht="12.75" hidden="false" customHeight="false" outlineLevel="0" collapsed="false">
      <c r="A98" s="44" t="s">
        <v>28</v>
      </c>
      <c r="B98" s="44" t="n">
        <v>34</v>
      </c>
      <c r="C98" s="33" t="n">
        <v>174</v>
      </c>
      <c r="D98" s="33" t="n">
        <v>165</v>
      </c>
      <c r="E98" s="33" t="n">
        <v>173</v>
      </c>
      <c r="F98" s="32" t="n">
        <f aca="false">SUM(C98:E98)</f>
        <v>512</v>
      </c>
      <c r="G98" s="35" t="n">
        <f aca="false">SUM(B98*3)+F98</f>
        <v>614</v>
      </c>
      <c r="H98" s="36" t="n">
        <f aca="false">SUM(G97+G98)</f>
        <v>1134</v>
      </c>
    </row>
    <row r="99" customFormat="false" ht="12.75" hidden="false" customHeight="false" outlineLevel="0" collapsed="false">
      <c r="A99" s="29"/>
      <c r="B99" s="29"/>
      <c r="C99" s="11"/>
      <c r="D99" s="11"/>
      <c r="E99" s="11"/>
      <c r="F99" s="11"/>
      <c r="G99" s="11"/>
      <c r="H99" s="12"/>
    </row>
    <row r="100" customFormat="false" ht="12.75" hidden="false" customHeight="false" outlineLevel="0" collapsed="false">
      <c r="A100" s="25" t="s">
        <v>29</v>
      </c>
      <c r="B100" s="25" t="n">
        <v>32</v>
      </c>
      <c r="C100" s="8" t="n">
        <v>167</v>
      </c>
      <c r="D100" s="8" t="n">
        <v>146</v>
      </c>
      <c r="E100" s="8" t="n">
        <v>186</v>
      </c>
      <c r="F100" s="7" t="n">
        <f aca="false">SUM(C100:E100)</f>
        <v>499</v>
      </c>
      <c r="G100" s="7" t="n">
        <f aca="false">SUM(B100*3)+F100</f>
        <v>595</v>
      </c>
      <c r="H100" s="12"/>
    </row>
    <row r="101" customFormat="false" ht="12.75" hidden="false" customHeight="false" outlineLevel="0" collapsed="false">
      <c r="A101" s="25" t="s">
        <v>30</v>
      </c>
      <c r="B101" s="25" t="n">
        <v>35</v>
      </c>
      <c r="C101" s="8" t="n">
        <v>156</v>
      </c>
      <c r="D101" s="8" t="n">
        <v>135</v>
      </c>
      <c r="E101" s="8" t="n">
        <v>203</v>
      </c>
      <c r="F101" s="7" t="n">
        <f aca="false">SUM(C101:E101)</f>
        <v>494</v>
      </c>
      <c r="G101" s="9" t="n">
        <f aca="false">SUM(B101*3)+F101</f>
        <v>599</v>
      </c>
      <c r="H101" s="10" t="n">
        <f aca="false">SUM(G100+G101)</f>
        <v>1194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.75" hidden="false" customHeight="false" outlineLevel="0" collapsed="false">
      <c r="A103" s="11"/>
      <c r="B103" s="11"/>
      <c r="C103" s="30" t="s">
        <v>34</v>
      </c>
      <c r="D103" s="11"/>
      <c r="E103" s="11"/>
      <c r="F103" s="11"/>
      <c r="G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13.5" hidden="false" customHeight="false" outlineLevel="0" collapsed="false">
      <c r="A105" s="2" t="s">
        <v>2</v>
      </c>
      <c r="B105" s="3" t="s">
        <v>3</v>
      </c>
      <c r="C105" s="31" t="s">
        <v>4</v>
      </c>
      <c r="D105" s="31" t="s">
        <v>5</v>
      </c>
      <c r="E105" s="31" t="s">
        <v>6</v>
      </c>
      <c r="F105" s="3" t="s">
        <v>7</v>
      </c>
      <c r="G105" s="4" t="s">
        <v>8</v>
      </c>
    </row>
    <row r="106" customFormat="false" ht="12.75" hidden="false" customHeight="false" outlineLevel="0" collapsed="false">
      <c r="A106" s="32" t="s">
        <v>17</v>
      </c>
      <c r="B106" s="32" t="n">
        <v>56</v>
      </c>
      <c r="C106" s="42" t="n">
        <v>129</v>
      </c>
      <c r="D106" s="42" t="n">
        <v>134</v>
      </c>
      <c r="E106" s="42" t="n">
        <v>149</v>
      </c>
      <c r="F106" s="41" t="n">
        <f aca="false">SUM(C106:E106)</f>
        <v>412</v>
      </c>
      <c r="G106" s="41" t="n">
        <f aca="false">SUM(B106*3)+F106</f>
        <v>580</v>
      </c>
      <c r="H106" s="43"/>
    </row>
    <row r="107" customFormat="false" ht="12.75" hidden="false" customHeight="false" outlineLevel="0" collapsed="false">
      <c r="A107" s="32" t="s">
        <v>18</v>
      </c>
      <c r="B107" s="32" t="n">
        <v>52</v>
      </c>
      <c r="C107" s="33" t="n">
        <v>151</v>
      </c>
      <c r="D107" s="33" t="n">
        <v>133</v>
      </c>
      <c r="E107" s="33" t="n">
        <v>133</v>
      </c>
      <c r="F107" s="32" t="n">
        <f aca="false">SUM(C107:E107)</f>
        <v>417</v>
      </c>
      <c r="G107" s="35" t="n">
        <f aca="false">SUM(B107*3)+F107</f>
        <v>573</v>
      </c>
      <c r="H107" s="36" t="n">
        <f aca="false">SUM(G106+G107)</f>
        <v>1153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2"/>
    </row>
    <row r="109" customFormat="false" ht="12.75" hidden="false" customHeight="false" outlineLevel="0" collapsed="false">
      <c r="A109" s="25" t="s">
        <v>29</v>
      </c>
      <c r="B109" s="25" t="n">
        <v>32</v>
      </c>
      <c r="C109" s="8" t="n">
        <v>207</v>
      </c>
      <c r="D109" s="8" t="n">
        <v>168</v>
      </c>
      <c r="E109" s="8" t="n">
        <v>222</v>
      </c>
      <c r="F109" s="7" t="n">
        <f aca="false">SUM(C109:E109)</f>
        <v>597</v>
      </c>
      <c r="G109" s="7" t="n">
        <f aca="false">SUM(B109*3)+F109</f>
        <v>693</v>
      </c>
      <c r="H109" s="12"/>
    </row>
    <row r="110" customFormat="false" ht="12.75" hidden="false" customHeight="false" outlineLevel="0" collapsed="false">
      <c r="A110" s="25" t="s">
        <v>30</v>
      </c>
      <c r="B110" s="25" t="n">
        <v>35</v>
      </c>
      <c r="C110" s="8" t="n">
        <v>139</v>
      </c>
      <c r="D110" s="8" t="n">
        <v>184</v>
      </c>
      <c r="E110" s="8" t="n">
        <v>164</v>
      </c>
      <c r="F110" s="7" t="n">
        <f aca="false">SUM(C110:E110)</f>
        <v>487</v>
      </c>
      <c r="G110" s="9" t="n">
        <f aca="false">SUM(B110*3)+F110</f>
        <v>592</v>
      </c>
      <c r="H110" s="10" t="n">
        <f aca="false">SUM(G109+G110)</f>
        <v>1285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</row>
  </sheetData>
  <conditionalFormatting sqref="C68:D68 E6:E41 C41:D41 E43:E68 C6:D39 C43:D66 C70:C87 C89 D70:E89 C91:C102 C104 D91:E104 C106:E120 C30:E31 C61:E65 C85:E86 C33:E3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36.70703125" defaultRowHeight="30" zeroHeight="false" outlineLevelRow="0" outlineLevelCol="0"/>
  <cols>
    <col collapsed="false" customWidth="false" hidden="false" outlineLevel="0" max="1" min="1" style="45" width="36.7"/>
    <col collapsed="false" customWidth="true" hidden="false" outlineLevel="0" max="6" min="2" style="45" width="15.7"/>
  </cols>
  <sheetData>
    <row r="2" customFormat="false" ht="30" hidden="false" customHeight="true" outlineLevel="0" collapsed="false">
      <c r="A2" s="46" t="s">
        <v>35</v>
      </c>
      <c r="B2" s="46" t="s">
        <v>36</v>
      </c>
      <c r="C2" s="47" t="s">
        <v>4</v>
      </c>
      <c r="D2" s="48" t="s">
        <v>5</v>
      </c>
      <c r="E2" s="49" t="s">
        <v>6</v>
      </c>
      <c r="F2" s="46" t="s">
        <v>37</v>
      </c>
    </row>
    <row r="3" customFormat="false" ht="30" hidden="false" customHeight="true" outlineLevel="0" collapsed="false">
      <c r="A3" s="50" t="str">
        <f aca="false">Sheet1!A18</f>
        <v>Liam Hatch</v>
      </c>
      <c r="B3" s="51" t="n">
        <f aca="false">Sheet1!B18</f>
        <v>56</v>
      </c>
      <c r="C3" s="52"/>
      <c r="D3" s="53"/>
      <c r="E3" s="54"/>
      <c r="F3" s="55"/>
    </row>
    <row r="4" customFormat="false" ht="30" hidden="false" customHeight="true" outlineLevel="0" collapsed="false">
      <c r="A4" s="56" t="str">
        <f aca="false">Sheet1!A19</f>
        <v>Steve Hatch</v>
      </c>
      <c r="B4" s="57" t="n">
        <f aca="false">Sheet1!B19</f>
        <v>52</v>
      </c>
      <c r="C4" s="58"/>
      <c r="D4" s="59"/>
      <c r="E4" s="60"/>
      <c r="F4" s="61"/>
    </row>
    <row r="5" customFormat="false" ht="30" hidden="false" customHeight="true" outlineLevel="0" collapsed="false">
      <c r="A5" s="62" t="s">
        <v>38</v>
      </c>
      <c r="B5" s="63" t="n">
        <f aca="false">SUM(B3:B4)</f>
        <v>108</v>
      </c>
      <c r="C5" s="64" t="n">
        <f aca="false">B5</f>
        <v>108</v>
      </c>
      <c r="D5" s="65" t="n">
        <f aca="false">C5</f>
        <v>108</v>
      </c>
      <c r="E5" s="65" t="n">
        <f aca="false">D5</f>
        <v>108</v>
      </c>
      <c r="F5" s="62" t="n">
        <f aca="false">B5*3</f>
        <v>324</v>
      </c>
    </row>
    <row r="6" customFormat="false" ht="30" hidden="false" customHeight="true" outlineLevel="0" collapsed="false">
      <c r="A6" s="66" t="s">
        <v>39</v>
      </c>
      <c r="B6" s="67"/>
      <c r="C6" s="68"/>
      <c r="D6" s="69"/>
      <c r="E6" s="70"/>
      <c r="F6" s="71"/>
    </row>
    <row r="8" customFormat="false" ht="30" hidden="false" customHeight="true" outlineLevel="0" collapsed="false">
      <c r="A8" s="46" t="s">
        <v>35</v>
      </c>
      <c r="B8" s="46" t="s">
        <v>36</v>
      </c>
      <c r="C8" s="47" t="s">
        <v>4</v>
      </c>
      <c r="D8" s="48" t="s">
        <v>5</v>
      </c>
      <c r="E8" s="49" t="s">
        <v>6</v>
      </c>
      <c r="F8" s="46" t="s">
        <v>37</v>
      </c>
    </row>
    <row r="9" customFormat="false" ht="30" hidden="false" customHeight="true" outlineLevel="0" collapsed="false">
      <c r="A9" s="50" t="str">
        <f aca="false">Sheet1!A36</f>
        <v>James Winter</v>
      </c>
      <c r="B9" s="51" t="n">
        <f aca="false">Sheet1!B36</f>
        <v>32</v>
      </c>
      <c r="C9" s="52"/>
      <c r="D9" s="53"/>
      <c r="E9" s="54"/>
      <c r="F9" s="55"/>
    </row>
    <row r="10" customFormat="false" ht="30" hidden="false" customHeight="true" outlineLevel="0" collapsed="false">
      <c r="A10" s="56" t="str">
        <f aca="false">Sheet1!A37</f>
        <v>Darren Clissold</v>
      </c>
      <c r="B10" s="57" t="n">
        <f aca="false">Sheet1!B37</f>
        <v>35</v>
      </c>
      <c r="C10" s="58"/>
      <c r="D10" s="59"/>
      <c r="E10" s="60"/>
      <c r="F10" s="61"/>
    </row>
    <row r="11" customFormat="false" ht="30" hidden="false" customHeight="true" outlineLevel="0" collapsed="false">
      <c r="A11" s="62" t="s">
        <v>38</v>
      </c>
      <c r="B11" s="63" t="n">
        <f aca="false">SUM(B9:B10)</f>
        <v>67</v>
      </c>
      <c r="C11" s="64" t="n">
        <f aca="false">B11</f>
        <v>67</v>
      </c>
      <c r="D11" s="65" t="n">
        <f aca="false">C11</f>
        <v>67</v>
      </c>
      <c r="E11" s="65" t="n">
        <f aca="false">D11</f>
        <v>67</v>
      </c>
      <c r="F11" s="62" t="n">
        <f aca="false">B11*3</f>
        <v>201</v>
      </c>
    </row>
    <row r="12" customFormat="false" ht="30" hidden="false" customHeight="true" outlineLevel="0" collapsed="false">
      <c r="A12" s="66" t="s">
        <v>39</v>
      </c>
      <c r="B12" s="67"/>
      <c r="C12" s="68"/>
      <c r="D12" s="69"/>
      <c r="E12" s="70"/>
      <c r="F12" s="71"/>
    </row>
    <row r="14" customFormat="false" ht="30" hidden="false" customHeight="true" outlineLevel="0" collapsed="false">
      <c r="A14" s="46" t="s">
        <v>35</v>
      </c>
      <c r="B14" s="46" t="s">
        <v>36</v>
      </c>
      <c r="C14" s="47" t="s">
        <v>4</v>
      </c>
      <c r="D14" s="48" t="s">
        <v>5</v>
      </c>
      <c r="E14" s="49" t="s">
        <v>6</v>
      </c>
      <c r="F14" s="46" t="s">
        <v>37</v>
      </c>
    </row>
    <row r="15" customFormat="false" ht="30" hidden="false" customHeight="true" outlineLevel="0" collapsed="false">
      <c r="A15" s="50"/>
      <c r="B15" s="51"/>
      <c r="C15" s="52"/>
      <c r="D15" s="53"/>
      <c r="E15" s="54"/>
      <c r="F15" s="55"/>
    </row>
    <row r="16" customFormat="false" ht="30" hidden="false" customHeight="true" outlineLevel="0" collapsed="false">
      <c r="A16" s="56"/>
      <c r="B16" s="57"/>
      <c r="C16" s="58"/>
      <c r="D16" s="59"/>
      <c r="E16" s="60"/>
      <c r="F16" s="61"/>
    </row>
    <row r="17" customFormat="false" ht="30" hidden="false" customHeight="true" outlineLevel="0" collapsed="false">
      <c r="A17" s="62" t="s">
        <v>38</v>
      </c>
      <c r="B17" s="63" t="n">
        <f aca="false">SUM(B15:B16)</f>
        <v>0</v>
      </c>
      <c r="C17" s="64" t="n">
        <f aca="false">B17</f>
        <v>0</v>
      </c>
      <c r="D17" s="65" t="n">
        <f aca="false">C17</f>
        <v>0</v>
      </c>
      <c r="E17" s="65" t="n">
        <f aca="false">D17</f>
        <v>0</v>
      </c>
      <c r="F17" s="62" t="n">
        <f aca="false">B17*3</f>
        <v>0</v>
      </c>
    </row>
    <row r="18" customFormat="false" ht="30" hidden="false" customHeight="true" outlineLevel="0" collapsed="false">
      <c r="A18" s="66" t="s">
        <v>39</v>
      </c>
      <c r="B18" s="67"/>
      <c r="C18" s="68"/>
      <c r="D18" s="69"/>
      <c r="E18" s="70"/>
      <c r="F18" s="71"/>
    </row>
  </sheetData>
  <printOptions headings="false" gridLines="false" gridLinesSet="true" horizontalCentered="false" verticalCentered="false"/>
  <pageMargins left="1.1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</cp:lastModifiedBy>
  <cp:lastPrinted>2010-07-28T08:45:07Z</cp:lastPrinted>
  <dcterms:modified xsi:type="dcterms:W3CDTF">2010-08-03T22:08:31Z</dcterms:modified>
  <cp:revision>0</cp:revision>
  <dc:subject/>
  <dc:title/>
</cp:coreProperties>
</file>